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ESTATAL DE LOS DERECHOS HUMANOS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1573671</v>
      </c>
      <c r="C11" s="11" t="n">
        <f aca="false">C12+C22+C31+C42</f>
        <v>-6793744.18</v>
      </c>
      <c r="D11" s="11" t="n">
        <f aca="false">D12+D22+D31+D42</f>
        <v>104779926.82</v>
      </c>
      <c r="E11" s="11" t="n">
        <f aca="false">E12+E22+E31+E42</f>
        <v>104779926.82</v>
      </c>
      <c r="F11" s="11" t="n">
        <f aca="false">F12+F22+F31+F42</f>
        <v>103428170.56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11573671</v>
      </c>
      <c r="C12" s="11" t="n">
        <f aca="false">SUM(C13:C20)</f>
        <v>-6793744.18</v>
      </c>
      <c r="D12" s="11" t="n">
        <f aca="false">SUM(D13:D20)</f>
        <v>104779926.82</v>
      </c>
      <c r="E12" s="11" t="n">
        <f aca="false">SUM(E13:E20)</f>
        <v>104779926.82</v>
      </c>
      <c r="F12" s="11" t="n">
        <f aca="false">SUM(F13:F20)</f>
        <v>103428170.56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11573671</v>
      </c>
      <c r="C14" s="13" t="n">
        <v>-6793744.18</v>
      </c>
      <c r="D14" s="13" t="n">
        <f aca="false">B14+C14</f>
        <v>104779926.82</v>
      </c>
      <c r="E14" s="13" t="n">
        <v>104779926.82</v>
      </c>
      <c r="F14" s="13" t="n">
        <v>103428170.56</v>
      </c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1573671</v>
      </c>
      <c r="C85" s="11" t="n">
        <f aca="false">C11+C48</f>
        <v>-6793744.18</v>
      </c>
      <c r="D85" s="11" t="n">
        <f aca="false">D11+D48</f>
        <v>104779926.82</v>
      </c>
      <c r="E85" s="11" t="n">
        <f aca="false">E11+E48</f>
        <v>104779926.82</v>
      </c>
      <c r="F85" s="11" t="n">
        <f aca="false">F11+F48</f>
        <v>103428170.56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osini</cp:lastModifiedBy>
  <cp:lastPrinted>2016-12-22T17:33:12Z</cp:lastPrinted>
  <dcterms:modified xsi:type="dcterms:W3CDTF">2024-03-25T21:41:09Z</dcterms:modified>
  <cp:revision>0</cp:revision>
  <dc:subject/>
  <dc:title/>
</cp:coreProperties>
</file>